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definedNames>
    <definedName function="false" hidden="true" localSheetId="0" name="_xlnm._FilterDatabase" vbProcedure="false">'Результат экспорта'!$A$5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0">
  <si>
    <t xml:space="preserve">Приложение № 3 к Постиановлению Администрации Артинского городского округа </t>
  </si>
  <si>
    <t xml:space="preserve">от 27.01.2021г. №34</t>
  </si>
  <si>
    <t xml:space="preserve">№ п/п</t>
  </si>
  <si>
    <t xml:space="preserve">Наименование</t>
  </si>
  <si>
    <t xml:space="preserve">Адрес</t>
  </si>
  <si>
    <t xml:space="preserve">Кадастровый номер</t>
  </si>
  <si>
    <t xml:space="preserve">Протяженность, м</t>
  </si>
  <si>
    <t xml:space="preserve">Балансовая стоимость, руб.</t>
  </si>
  <si>
    <t xml:space="preserve">канализационный коллектор</t>
  </si>
  <si>
    <t xml:space="preserve">Свердловская область, р-н Артинский, с.Пристань, ул.Луговая, 10-ул.Мира, 61-ул.Шевалдина, 75-105
</t>
  </si>
  <si>
    <t xml:space="preserve">66:03:0000000:2869</t>
  </si>
  <si>
    <t xml:space="preserve">Канализационные сети </t>
  </si>
  <si>
    <t xml:space="preserve">Свердловская область, р-н Артинский, с. Сажино, ул. Чухарева, д. №  1, 2</t>
  </si>
  <si>
    <t xml:space="preserve">66:03:2001001:1490</t>
  </si>
  <si>
    <t xml:space="preserve">Канализационные сети (самотечный коллектор)</t>
  </si>
  <si>
    <t xml:space="preserve">Свердловская область, р-н Артинский, пгт.Арти по ул.Геофизическая,№ 3бдо № 19
</t>
  </si>
  <si>
    <t xml:space="preserve">66:03:1601025:348</t>
  </si>
  <si>
    <t xml:space="preserve">Канализационные сети УФАН (самотечный канал. коллектор)</t>
  </si>
  <si>
    <t xml:space="preserve">Свердловская область, Артинский район, пгт. Арти, УФАН </t>
  </si>
  <si>
    <t xml:space="preserve">66:03:0000000:2883</t>
  </si>
  <si>
    <t xml:space="preserve">Канализационные сети р.п. Арти  (165)</t>
  </si>
  <si>
    <t xml:space="preserve">Свердловская область, Артинский городской округ, пгт Партизанская, 87 и Бажова 90 в выгреб</t>
  </si>
  <si>
    <t xml:space="preserve">66:03:1601003:945</t>
  </si>
  <si>
    <t xml:space="preserve">Канализационные сети (напорный коллектор)</t>
  </si>
  <si>
    <t xml:space="preserve"> Свердловская область, р-н Артинский, пгт Арти, напорный коллектор от КНС  № 4 д/с "Солнышко"по пер. Новый от ул. Елисеева №16а до ул. Советская, №18</t>
  </si>
  <si>
    <t xml:space="preserve">66:03:0000000:2862</t>
  </si>
  <si>
    <t xml:space="preserve">Канализационные сети (Напорный коллектор)</t>
  </si>
  <si>
    <t xml:space="preserve">Свердловская обл., Артинский район, пгт Арти напорный  коллектор от КНС№ 2 ул. Грязнова по ул. Рабочей Молодежи, 10 до 50</t>
  </si>
  <si>
    <t xml:space="preserve">66:03:0000000:2818</t>
  </si>
  <si>
    <t xml:space="preserve">Свердловская область, Артинский район, пгт Арти напорный коллектор от КНС  № 3(Больница)- до очистных с. Пристань</t>
  </si>
  <si>
    <t xml:space="preserve">66:03:0000000:2860</t>
  </si>
  <si>
    <t xml:space="preserve">Свердловская обл, Артинский район, пгт Арти, ул  Королева, 76, до №50 по ул Советская от 3 до, 8 до КНС (на террит.АМЗ)</t>
  </si>
  <si>
    <t xml:space="preserve">66:03:0000000:2874</t>
  </si>
  <si>
    <t xml:space="preserve"> Свердловская обл, Артинский район, пгт Арти напорный коллектор от КНС № 1 (ул. Королева, 50)  до очистных с. Пристань</t>
  </si>
  <si>
    <t xml:space="preserve">66:03:0000000:2848</t>
  </si>
  <si>
    <t xml:space="preserve">Канализационные сети</t>
  </si>
  <si>
    <t xml:space="preserve">Свердловская область, Артинский городской округ, пгт Арти, по переулку Цветочный, ул. Рабочей Молодежи № 62-66, по ул.Ленина до канализационного  коллектора ул. Королева,50</t>
  </si>
  <si>
    <t xml:space="preserve">66:03:0000000:2781</t>
  </si>
  <si>
    <t xml:space="preserve">Свердловская область, р-н Артинский, д. Березовка, по ул. Железнодорожников 2-14, 1-15 в выгреб</t>
  </si>
  <si>
    <t xml:space="preserve">66:03:3101001:606</t>
  </si>
  <si>
    <t xml:space="preserve">Свердловская обл, Артинский район, пгт Арти, по ул. Р.Молодежи 94 до 100 до коллектора пер. Школьный </t>
  </si>
  <si>
    <t xml:space="preserve">66:03:0000000:2870</t>
  </si>
  <si>
    <t xml:space="preserve">Свердловская область, р-н Артинский, пгт Арти, ул. Ленина, от 98 до 100</t>
  </si>
  <si>
    <t xml:space="preserve">66:03:0000000:2867</t>
  </si>
  <si>
    <t xml:space="preserve">Свердловская область, р-н Артинский, д. Березовка, по ул. Энгельса 39-51 в выгреб</t>
  </si>
  <si>
    <t xml:space="preserve">66:03:3101002:435</t>
  </si>
  <si>
    <t xml:space="preserve">Сердловская область, р-н Артинский, пгт Арти от ул. Карла Маркса 79 до коллектора пер. Школьный </t>
  </si>
  <si>
    <t xml:space="preserve">66:03:1601039:557</t>
  </si>
  <si>
    <t xml:space="preserve">Свердловская область, Артинский городской округ, пгт Арти, по ул. Грязнова от № 2, № 4,  от № 6, № 8 до № 3</t>
  </si>
  <si>
    <t xml:space="preserve">66:03:0000000:2787</t>
  </si>
  <si>
    <t xml:space="preserve">Канализационные сети (самотечный колеектор)</t>
  </si>
  <si>
    <t xml:space="preserve">Свердловская область, Артинский район, пгт Арти от ул. Рабочей Молодежи № 50 по переулку по ул. Советская, № 30-№ 24</t>
  </si>
  <si>
    <t xml:space="preserve">66:03:0000000:2817</t>
  </si>
  <si>
    <t xml:space="preserve">Свердловская обл, Артинский район, пгт Арти от ул. Р.Молодежи № 79-83, № 85-89, ул. Ленина № 60-66</t>
  </si>
  <si>
    <t xml:space="preserve">66:03:1601031:858</t>
  </si>
  <si>
    <t xml:space="preserve">Свердловская область, Артинский район, пгт Арти, по переулку до выгреба по ул. Козлова № 109</t>
  </si>
  <si>
    <t xml:space="preserve">66:03:1601015:301</t>
  </si>
  <si>
    <t xml:space="preserve">Свердловская область, Артинский район, пгт Арти пер. Школьный от ул. Свердлова, 1 до ул. Карла Маркса 79 </t>
  </si>
  <si>
    <t xml:space="preserve">66:03:0000000:2855</t>
  </si>
  <si>
    <t xml:space="preserve">Свердловская область, Артинский район, пгт Арти, по ул. Грязнова, 1 к 3 до ул. Р.Молодежи, 4</t>
  </si>
  <si>
    <t xml:space="preserve">66:03:1601008:438</t>
  </si>
  <si>
    <t xml:space="preserve">Свердловская область, Артинский район, пгт Арти от ул. 10-й пятилетки 2а до коллектора пер. Школьный</t>
  </si>
  <si>
    <t xml:space="preserve">66:03:1601038:318</t>
  </si>
  <si>
    <t xml:space="preserve">Свердловская обл, Артинский район, пгт Арти от ул. Кирова 90 и Бажова 91 до Партизанская 81</t>
  </si>
  <si>
    <t xml:space="preserve">66:03:1601003:947</t>
  </si>
  <si>
    <t xml:space="preserve">Свердловская область, р-н Артинский, пгт Арти по ул. Р.Молодежи от ул. Грязнова, 1 до КНС</t>
  </si>
  <si>
    <t xml:space="preserve">66:03:1601008:441</t>
  </si>
  <si>
    <t xml:space="preserve">Свердловская область, Артинский район, пгт Арти от ул. Ленина 78а, 76а, ул. Ленина 76</t>
  </si>
  <si>
    <t xml:space="preserve">66:03:1601031:860</t>
  </si>
  <si>
    <t xml:space="preserve">Свердловская область, Артинский городской округ, пгт Арти от ул. Ленина 80 по пер. между д/с и стадионом</t>
  </si>
  <si>
    <t xml:space="preserve">66:03:0000000:2777</t>
  </si>
  <si>
    <t xml:space="preserve">Свердловская область, Артинский городской округ, пгт Арти от ул. Нефедова, 28-30, 32-36 до коллектора пер. Школьный</t>
  </si>
  <si>
    <t xml:space="preserve">66:03:0000000:2789</t>
  </si>
  <si>
    <t xml:space="preserve">Свердловская область, Артинский район, пгт Арти , пер. Школьный от Карла Маркса, 79 до Королева 76 </t>
  </si>
  <si>
    <t xml:space="preserve">66:03:0000000:2847</t>
  </si>
  <si>
    <t xml:space="preserve">Свердловская область, Артинский городской округ, пгт Арти от ул. Р.Молодежи 93, 93а, здания РДК до ул. Ленина, 80</t>
  </si>
  <si>
    <t xml:space="preserve">66:03:1601031:855</t>
  </si>
  <si>
    <t xml:space="preserve">Свердловская область, Артинский городской округ, пгт Арти в выгреба от домов ул. Грязнова. 9-7, 13а-11</t>
  </si>
  <si>
    <t xml:space="preserve">66:03:1601008:439</t>
  </si>
  <si>
    <t xml:space="preserve">Свердловская область, Артинский городской округ, пгт Арти по ул. Ленина от 88 до 80</t>
  </si>
  <si>
    <t xml:space="preserve">66:03:1601031:856</t>
  </si>
  <si>
    <t xml:space="preserve">Свердловская область, Артинский городской округ, пгт Арти по ул. Геофизическая от 16 до 15 </t>
  </si>
  <si>
    <t xml:space="preserve">66:03:1601025:344</t>
  </si>
  <si>
    <t xml:space="preserve"> Свердловская обл, Артинский район, пгт Арти от ул. Нефедова, 41 </t>
  </si>
  <si>
    <t xml:space="preserve">66:03:1601039:558</t>
  </si>
  <si>
    <t xml:space="preserve">Свердловская область, р-н Артинский, пгт Арти ул. Молодежная, 2-8, ул. Свердлова 8, до коллектора пер. Школьный</t>
  </si>
  <si>
    <t xml:space="preserve">66:03:1601037:636</t>
  </si>
  <si>
    <t xml:space="preserve"> Свердловская область, Артинский район, пгт Арти от ул. Кирова 33, 35 до ул. Бажова 89</t>
  </si>
  <si>
    <t xml:space="preserve">66:03:1601003:946</t>
  </si>
  <si>
    <t xml:space="preserve"> Свердловская область, Артинский городской округ, пгт Арти, от ул. Геофизическая, 15 до 19 по ул. Иосса, ул. Аносова до КНС Больница</t>
  </si>
  <si>
    <t xml:space="preserve">66:03:0000000:2876</t>
  </si>
  <si>
    <t xml:space="preserve">Свердловская область, р-н Артинский, пгт Арти, по ул. Сосновая 4-6, 1-7</t>
  </si>
  <si>
    <t xml:space="preserve">66:03:0000000:2819</t>
  </si>
  <si>
    <t xml:space="preserve">Свердловская область, Артинский городской округ, пгт Арти от жилого дома и магазина "Магнит" по ул. Р.Молодежи 58-60</t>
  </si>
  <si>
    <t xml:space="preserve">66:03:0000000:2796</t>
  </si>
  <si>
    <t xml:space="preserve">Свердловская область, р-н Артинский, пгт Арти, от ул. Ленина 272в в выгреб</t>
  </si>
  <si>
    <t xml:space="preserve">66:03:1601051:359</t>
  </si>
  <si>
    <t xml:space="preserve">Свердловская обл, Артинский район, пгт Арти от домов ул. Заводская, 20, 18, 16а, 17, 13а </t>
  </si>
  <si>
    <t xml:space="preserve">66:03:1601007:629</t>
  </si>
  <si>
    <t xml:space="preserve">Свердловская область, Артинский район, пгт Арти от ул. Р.Молодежи 109 до ул. Ленина 96, 98 </t>
  </si>
  <si>
    <t xml:space="preserve">66:03:1601031:859</t>
  </si>
  <si>
    <t xml:space="preserve">Свердловская область, р-н Артинский, пгт Арти, от ЦРБ по ул. Иосса от д.91 до д. 85</t>
  </si>
  <si>
    <t xml:space="preserve">66:03:1601022:202</t>
  </si>
  <si>
    <t xml:space="preserve">Свердловская обл, Артинский район, пгт Арти от ул. Ленина 272, 274, 274а в выгреб</t>
  </si>
  <si>
    <t xml:space="preserve">66:03:1601051:358</t>
  </si>
  <si>
    <t xml:space="preserve">Свердловская область, Артинский район, пгт Арти от ул. Нефедова, 31а</t>
  </si>
  <si>
    <t xml:space="preserve">66:03:0000000:2857</t>
  </si>
  <si>
    <t xml:space="preserve">Свердловская обл, Артинский район, пгт Арти от ул. Нефедова, 43 по  ул. К.Маркса от 83 до 79</t>
  </si>
  <si>
    <t xml:space="preserve">66:03:1601039:556</t>
  </si>
  <si>
    <t xml:space="preserve">Свердловская обл, Артинский район, пгт Арти от выгреба школы № 2 ул. Лесная,2 до Иосса</t>
  </si>
  <si>
    <t xml:space="preserve">66:03:0000000:2852</t>
  </si>
  <si>
    <t xml:space="preserve">Свердловская область, Артинский район, пгт Арти  по ул. Козлова от д.109 до д.117</t>
  </si>
  <si>
    <t xml:space="preserve">66:03:1601015:300</t>
  </si>
  <si>
    <t xml:space="preserve">Свердловская обл, Артинский район, пгт Арти от ул. Заводская, 22  до ул. Грязнова, 18а</t>
  </si>
  <si>
    <t xml:space="preserve">66:03:1601007:628</t>
  </si>
  <si>
    <t xml:space="preserve">Свердловская область, р-н Артинский, пгт Арти, по ул. Р.Молодежи, 2 </t>
  </si>
  <si>
    <t xml:space="preserve">66:03:1601008:440</t>
  </si>
  <si>
    <t xml:space="preserve">Свердловская обл, Артинский район, пгт Арти ПМК-17 от ул. Партизанская, 81 по  ул. Дерябина 116-122 в выгреб по ул.Фрунзе</t>
  </si>
  <si>
    <t xml:space="preserve">66:03:0000000:2836</t>
  </si>
  <si>
    <t xml:space="preserve">Свердловская область, р-н Артинский, пгт Арти, от ул. Нефедова, 22-26, 22, 38-40, ул. Первомайская, 21</t>
  </si>
  <si>
    <t xml:space="preserve">66:03:1601030:503</t>
  </si>
  <si>
    <t xml:space="preserve">Свердловская область, Артинский городской округ, пгт Арти по ул. Геофизическая №36 до №19</t>
  </si>
  <si>
    <t xml:space="preserve">Свердловская область, Артинский городской округ, пгт Арти от ул. Сосновая 7до ул. Геофизическая 19 </t>
  </si>
  <si>
    <t xml:space="preserve">66:03:0000000:2872</t>
  </si>
  <si>
    <t xml:space="preserve">Свердловская область, Артинский городской округ, пгт Арти ул. Молодежная, 1-9</t>
  </si>
  <si>
    <t xml:space="preserve">66:03:1601037:633</t>
  </si>
  <si>
    <t xml:space="preserve">Свердловская область, Артинский район, пгт Арти по ул. Геофизическая от № 4 до № 16</t>
  </si>
  <si>
    <t xml:space="preserve">66:03:1601025:345</t>
  </si>
  <si>
    <t xml:space="preserve">Свердловская область, Артинский район, пгт Арти от от домов ул. Ясная №11-9, №1-3 </t>
  </si>
  <si>
    <t xml:space="preserve">66:03:0000000:2783</t>
  </si>
  <si>
    <t xml:space="preserve">Свердловская область, Артинский район, пгт Арти от  ул. Ленина, № 55 до ул. Советская,№ 30</t>
  </si>
  <si>
    <t xml:space="preserve">66:03:0000000:2854</t>
  </si>
  <si>
    <t xml:space="preserve">Свердловская область, р-н Артинский, пгт Арти  по ул. Комсомольская №74-№88</t>
  </si>
  <si>
    <t xml:space="preserve">66:03:1601015:297</t>
  </si>
  <si>
    <t xml:space="preserve">Свердловская область, Артинский городской округ, пгт Арти, от д/с "Сказка" по ул. Советская от № 18 до № 20</t>
  </si>
  <si>
    <t xml:space="preserve">66:03:0000000:2784</t>
  </si>
  <si>
    <t xml:space="preserve">Свердловская область, Артинский район, пгт Арти  от ул.  Рабочей Молодежи,  № 62 до коллектора  пер. Цветочный </t>
  </si>
  <si>
    <t xml:space="preserve">66:03:1601031:857</t>
  </si>
  <si>
    <t xml:space="preserve">Свердловская область, Артинский городской округ, пгт Арти от ул. Ленина № 294 и № 296 в выгреб</t>
  </si>
  <si>
    <t xml:space="preserve">66:03:1601052:180</t>
  </si>
  <si>
    <t xml:space="preserve">Канализационно-насосная станция № 4 (Детский сад "Солнышко")</t>
  </si>
  <si>
    <t xml:space="preserve">Свердловская область, р-н Артинский, пгт Арти, Королева, д. 29а</t>
  </si>
  <si>
    <t xml:space="preserve">66:03:1601019:543</t>
  </si>
  <si>
    <t xml:space="preserve">Канализационно-насосная станция № 3</t>
  </si>
  <si>
    <t xml:space="preserve">Свердловская облать, р-н Артинский, пгт Арти, ул. Аносова, д. 83а</t>
  </si>
  <si>
    <t xml:space="preserve">66:03:1601021:326</t>
  </si>
  <si>
    <t xml:space="preserve">Канализационно-насосная станция № 2</t>
  </si>
  <si>
    <t xml:space="preserve">Свердловская область, р-н Артинский, пгт Арти, ул. Рабочей Молодежи, д. 10а</t>
  </si>
  <si>
    <t xml:space="preserve">66:03:1601008:442</t>
  </si>
  <si>
    <t xml:space="preserve">Станция перекачки </t>
  </si>
  <si>
    <t xml:space="preserve">623340 Свердловская область, Артинский р-н, рп Арти, ул Королева, д 50</t>
  </si>
  <si>
    <t xml:space="preserve">66:03:1601032:72</t>
  </si>
  <si>
    <t xml:space="preserve">Свердловская область, Артинский городской округ, пгт Арти от ул. Карла Маркса, 1 до ул. Рабочей Молодежи, 14 </t>
  </si>
  <si>
    <t xml:space="preserve">66:03:1601017:511</t>
  </si>
  <si>
    <t xml:space="preserve">Канализационный колодец</t>
  </si>
  <si>
    <t xml:space="preserve">Свердловская область, р-н Артинский, пгт Арти, ул Грязнова, д 1</t>
  </si>
  <si>
    <t xml:space="preserve">66:03:1601008:444</t>
  </si>
  <si>
    <t xml:space="preserve">Свердловская область, р-н Артинский, пгт Арти, ул. Грязнова, д 18 а</t>
  </si>
  <si>
    <t xml:space="preserve">66:03:1601007:630</t>
  </si>
  <si>
    <t xml:space="preserve">канализационный колодец</t>
  </si>
  <si>
    <t xml:space="preserve">Свердловская область, Артинский р-н, пгт Арти, ул Грязнова, д 3</t>
  </si>
  <si>
    <t xml:space="preserve">66:03:1601008:443</t>
  </si>
  <si>
    <t xml:space="preserve">Канализационные сети (Самотечный канализационный коллектор УФАН)</t>
  </si>
  <si>
    <t xml:space="preserve">Свердловская область, р-н Артинскийп.Арти ул.Геофизическая,1-2 Сосновая,1-7 ,2-6
</t>
  </si>
  <si>
    <t xml:space="preserve">Объекты не стоят на кадастровом учете</t>
  </si>
  <si>
    <t xml:space="preserve">Канализационные сети (Самотечный канализационный  коллектор диам.300мм,1800м)</t>
  </si>
  <si>
    <t xml:space="preserve">с. Пристань от очистных сооружений до р. Уфа</t>
  </si>
  <si>
    <t xml:space="preserve">Свердловская область, р-н Артинский, с .Сажино по ул. Больничный городок, 7 
</t>
  </si>
  <si>
    <t xml:space="preserve">66:03:0000000:2873</t>
  </si>
  <si>
    <t xml:space="preserve">Свердловская область, р-н Артинский, д .Березовка, по ул. 1 Мая 
</t>
  </si>
  <si>
    <t xml:space="preserve">Наружные сети канализации</t>
  </si>
  <si>
    <t xml:space="preserve">Свердловская область, Артинский район, пгт Арти, урочище Кислый Лог</t>
  </si>
  <si>
    <t xml:space="preserve">Резервуарный выгреб</t>
  </si>
  <si>
    <t xml:space="preserve">Свердловская область, Артинский район, пгт Арти, ул. Аносова, 83 а</t>
  </si>
  <si>
    <t xml:space="preserve">Свердловская область, Артинский район, пгт Арти от от домов ул. Ясная №5-7 выгреб</t>
  </si>
  <si>
    <t xml:space="preserve">Свердловская область, Артинский район, пгт Арти, ул. Грязнова,  № 1,3</t>
  </si>
  <si>
    <t xml:space="preserve">Свердловская область, Артинский район, пгт Арти, от лыжной базы "Снежинка", урочище Кислый лог</t>
  </si>
  <si>
    <t xml:space="preserve">Канализационно насосная станция</t>
  </si>
  <si>
    <t xml:space="preserve">Свердловская область, Артинский район, пгт Арти, микрорайон ПМК 1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6.66"/>
    <col collapsed="false" customWidth="true" hidden="false" outlineLevel="0" max="3" min="3" style="1" width="47.33"/>
    <col collapsed="false" customWidth="true" hidden="false" outlineLevel="0" max="4" min="4" style="1" width="17.66"/>
    <col collapsed="false" customWidth="true" hidden="false" outlineLevel="0" max="5" min="5" style="2" width="7.76"/>
    <col collapsed="false" customWidth="true" hidden="false" outlineLevel="0" max="6" min="6" style="1" width="11.87"/>
    <col collapsed="false" customWidth="true" hidden="false" outlineLevel="0" max="173" min="7" style="1" width="20.66"/>
    <col collapsed="false" customWidth="false" hidden="false" outlineLevel="0" max="257" min="174" style="1" width="9.1"/>
  </cols>
  <sheetData>
    <row r="2" customFormat="false" ht="13.2" hidden="false" customHeight="false" outlineLevel="0" collapsed="false">
      <c r="A2" s="3"/>
      <c r="B2" s="3"/>
      <c r="C2" s="4" t="s">
        <v>0</v>
      </c>
      <c r="D2" s="3"/>
      <c r="E2" s="5"/>
    </row>
    <row r="3" customFormat="false" ht="13.2" hidden="false" customHeight="false" outlineLevel="0" collapsed="false">
      <c r="A3" s="3"/>
      <c r="B3" s="3"/>
      <c r="C3" s="4" t="s">
        <v>1</v>
      </c>
      <c r="D3" s="3"/>
      <c r="E3" s="5"/>
    </row>
    <row r="4" customFormat="false" ht="13.8" hidden="false" customHeight="false" outlineLevel="0" collapsed="false"/>
    <row r="5" customFormat="false" ht="48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38.25" hidden="false" customHeight="true" outlineLevel="0" collapsed="false">
      <c r="A6" s="11" t="n">
        <v>1</v>
      </c>
      <c r="B6" s="12" t="s">
        <v>8</v>
      </c>
      <c r="C6" s="13" t="s">
        <v>9</v>
      </c>
      <c r="D6" s="12" t="s">
        <v>10</v>
      </c>
      <c r="E6" s="12" t="n">
        <v>1142</v>
      </c>
      <c r="F6" s="14" t="n">
        <v>265495.6</v>
      </c>
    </row>
    <row r="7" customFormat="false" ht="38.25" hidden="false" customHeight="true" outlineLevel="0" collapsed="false">
      <c r="A7" s="11" t="n">
        <v>2</v>
      </c>
      <c r="B7" s="12" t="s">
        <v>11</v>
      </c>
      <c r="C7" s="13" t="s">
        <v>12</v>
      </c>
      <c r="D7" s="12" t="s">
        <v>13</v>
      </c>
      <c r="E7" s="12" t="n">
        <v>113</v>
      </c>
      <c r="F7" s="14" t="n">
        <v>0.01</v>
      </c>
    </row>
    <row r="8" customFormat="false" ht="38.25" hidden="false" customHeight="true" outlineLevel="0" collapsed="false">
      <c r="A8" s="15" t="n">
        <v>3</v>
      </c>
      <c r="B8" s="16" t="s">
        <v>14</v>
      </c>
      <c r="C8" s="17" t="s">
        <v>15</v>
      </c>
      <c r="D8" s="16" t="s">
        <v>16</v>
      </c>
      <c r="E8" s="16" t="n">
        <v>118</v>
      </c>
      <c r="F8" s="14" t="n">
        <v>2206557.5</v>
      </c>
    </row>
    <row r="9" customFormat="false" ht="38.25" hidden="false" customHeight="true" outlineLevel="0" collapsed="false">
      <c r="A9" s="15" t="n">
        <v>4</v>
      </c>
      <c r="B9" s="16" t="s">
        <v>17</v>
      </c>
      <c r="C9" s="17" t="s">
        <v>18</v>
      </c>
      <c r="D9" s="16" t="s">
        <v>19</v>
      </c>
      <c r="E9" s="16" t="n">
        <v>295</v>
      </c>
      <c r="F9" s="14" t="n">
        <v>1362648.41</v>
      </c>
    </row>
    <row r="10" customFormat="false" ht="45.75" hidden="false" customHeight="true" outlineLevel="0" collapsed="false">
      <c r="A10" s="11" t="n">
        <v>5</v>
      </c>
      <c r="B10" s="12" t="s">
        <v>20</v>
      </c>
      <c r="C10" s="13" t="s">
        <v>21</v>
      </c>
      <c r="D10" s="12" t="s">
        <v>22</v>
      </c>
      <c r="E10" s="12" t="n">
        <v>124</v>
      </c>
      <c r="F10" s="14" t="n">
        <v>0.01</v>
      </c>
    </row>
    <row r="11" customFormat="false" ht="57" hidden="false" customHeight="true" outlineLevel="0" collapsed="false">
      <c r="A11" s="11" t="n">
        <v>6</v>
      </c>
      <c r="B11" s="12" t="s">
        <v>23</v>
      </c>
      <c r="C11" s="13" t="s">
        <v>24</v>
      </c>
      <c r="D11" s="12" t="s">
        <v>25</v>
      </c>
      <c r="E11" s="12" t="n">
        <v>483</v>
      </c>
      <c r="F11" s="14" t="n">
        <v>0.01</v>
      </c>
    </row>
    <row r="12" customFormat="false" ht="38.25" hidden="false" customHeight="true" outlineLevel="0" collapsed="false">
      <c r="A12" s="11" t="n">
        <v>7</v>
      </c>
      <c r="B12" s="12" t="s">
        <v>26</v>
      </c>
      <c r="C12" s="13" t="s">
        <v>27</v>
      </c>
      <c r="D12" s="12" t="s">
        <v>28</v>
      </c>
      <c r="E12" s="12" t="n">
        <v>687</v>
      </c>
      <c r="F12" s="14" t="n">
        <v>331850</v>
      </c>
    </row>
    <row r="13" customFormat="false" ht="38.25" hidden="false" customHeight="true" outlineLevel="0" collapsed="false">
      <c r="A13" s="11" t="n">
        <v>8</v>
      </c>
      <c r="B13" s="12" t="s">
        <v>23</v>
      </c>
      <c r="C13" s="13" t="s">
        <v>29</v>
      </c>
      <c r="D13" s="12" t="s">
        <v>30</v>
      </c>
      <c r="E13" s="12" t="n">
        <v>1987</v>
      </c>
      <c r="F13" s="14" t="n">
        <v>356971.34</v>
      </c>
    </row>
    <row r="14" customFormat="false" ht="46.5" hidden="false" customHeight="true" outlineLevel="0" collapsed="false">
      <c r="A14" s="11" t="n">
        <v>9</v>
      </c>
      <c r="B14" s="12" t="s">
        <v>23</v>
      </c>
      <c r="C14" s="13" t="s">
        <v>31</v>
      </c>
      <c r="D14" s="12" t="s">
        <v>32</v>
      </c>
      <c r="E14" s="12" t="n">
        <v>929</v>
      </c>
      <c r="F14" s="14" t="n">
        <v>226809.83</v>
      </c>
    </row>
    <row r="15" customFormat="false" ht="47.25" hidden="false" customHeight="true" outlineLevel="0" collapsed="false">
      <c r="A15" s="11" t="n">
        <v>10</v>
      </c>
      <c r="B15" s="12" t="s">
        <v>23</v>
      </c>
      <c r="C15" s="13" t="s">
        <v>33</v>
      </c>
      <c r="D15" s="12" t="s">
        <v>34</v>
      </c>
      <c r="E15" s="12" t="n">
        <v>3878</v>
      </c>
      <c r="F15" s="14" t="n">
        <v>1127987.05</v>
      </c>
    </row>
    <row r="16" customFormat="false" ht="60.75" hidden="false" customHeight="true" outlineLevel="0" collapsed="false">
      <c r="A16" s="11" t="n">
        <v>11</v>
      </c>
      <c r="B16" s="12" t="s">
        <v>35</v>
      </c>
      <c r="C16" s="13" t="s">
        <v>36</v>
      </c>
      <c r="D16" s="12" t="s">
        <v>37</v>
      </c>
      <c r="E16" s="12" t="n">
        <v>287</v>
      </c>
      <c r="F16" s="14" t="n">
        <v>0.01</v>
      </c>
    </row>
    <row r="17" customFormat="false" ht="38.25" hidden="false" customHeight="true" outlineLevel="0" collapsed="false">
      <c r="A17" s="11" t="n">
        <v>12</v>
      </c>
      <c r="B17" s="12" t="s">
        <v>35</v>
      </c>
      <c r="C17" s="13" t="s">
        <v>38</v>
      </c>
      <c r="D17" s="12" t="s">
        <v>39</v>
      </c>
      <c r="E17" s="12" t="n">
        <v>693</v>
      </c>
      <c r="F17" s="14" t="n">
        <v>37696</v>
      </c>
    </row>
    <row r="18" customFormat="false" ht="43.5" hidden="false" customHeight="true" outlineLevel="0" collapsed="false">
      <c r="A18" s="11" t="n">
        <v>13</v>
      </c>
      <c r="B18" s="12" t="s">
        <v>35</v>
      </c>
      <c r="C18" s="13" t="s">
        <v>40</v>
      </c>
      <c r="D18" s="12" t="s">
        <v>41</v>
      </c>
      <c r="E18" s="12" t="n">
        <v>78</v>
      </c>
      <c r="F18" s="14" t="n">
        <v>0.01</v>
      </c>
    </row>
    <row r="19" customFormat="false" ht="38.25" hidden="false" customHeight="true" outlineLevel="0" collapsed="false">
      <c r="A19" s="11" t="n">
        <v>14</v>
      </c>
      <c r="B19" s="12" t="s">
        <v>35</v>
      </c>
      <c r="C19" s="13" t="s">
        <v>42</v>
      </c>
      <c r="D19" s="12" t="s">
        <v>43</v>
      </c>
      <c r="E19" s="12" t="n">
        <v>116</v>
      </c>
      <c r="F19" s="14" t="n">
        <v>0.01</v>
      </c>
    </row>
    <row r="20" customFormat="false" ht="38.25" hidden="false" customHeight="true" outlineLevel="0" collapsed="false">
      <c r="A20" s="11" t="n">
        <v>15</v>
      </c>
      <c r="B20" s="12" t="s">
        <v>35</v>
      </c>
      <c r="C20" s="13" t="s">
        <v>44</v>
      </c>
      <c r="D20" s="12" t="s">
        <v>45</v>
      </c>
      <c r="E20" s="12" t="n">
        <v>318</v>
      </c>
      <c r="F20" s="14" t="n">
        <v>42557</v>
      </c>
    </row>
    <row r="21" customFormat="false" ht="38.25" hidden="false" customHeight="true" outlineLevel="0" collapsed="false">
      <c r="A21" s="11" t="n">
        <v>16</v>
      </c>
      <c r="B21" s="12" t="s">
        <v>35</v>
      </c>
      <c r="C21" s="13" t="s">
        <v>46</v>
      </c>
      <c r="D21" s="12" t="s">
        <v>47</v>
      </c>
      <c r="E21" s="12" t="n">
        <v>55</v>
      </c>
      <c r="F21" s="14" t="n">
        <v>0.01</v>
      </c>
    </row>
    <row r="22" customFormat="false" ht="38.25" hidden="false" customHeight="true" outlineLevel="0" collapsed="false">
      <c r="A22" s="11" t="n">
        <v>17</v>
      </c>
      <c r="B22" s="12" t="s">
        <v>35</v>
      </c>
      <c r="C22" s="13" t="s">
        <v>48</v>
      </c>
      <c r="D22" s="12" t="s">
        <v>49</v>
      </c>
      <c r="E22" s="12" t="n">
        <v>158</v>
      </c>
      <c r="F22" s="14" t="n">
        <v>0.01</v>
      </c>
    </row>
    <row r="23" customFormat="false" ht="38.25" hidden="false" customHeight="true" outlineLevel="0" collapsed="false">
      <c r="A23" s="11" t="n">
        <v>18</v>
      </c>
      <c r="B23" s="12" t="s">
        <v>50</v>
      </c>
      <c r="C23" s="13" t="s">
        <v>51</v>
      </c>
      <c r="D23" s="12" t="s">
        <v>52</v>
      </c>
      <c r="E23" s="12" t="n">
        <v>264</v>
      </c>
      <c r="F23" s="14" t="n">
        <v>0.01</v>
      </c>
    </row>
    <row r="24" customFormat="false" ht="38.25" hidden="false" customHeight="true" outlineLevel="0" collapsed="false">
      <c r="A24" s="11" t="n">
        <v>19</v>
      </c>
      <c r="B24" s="12" t="s">
        <v>35</v>
      </c>
      <c r="C24" s="13" t="s">
        <v>53</v>
      </c>
      <c r="D24" s="12" t="s">
        <v>54</v>
      </c>
      <c r="E24" s="12" t="n">
        <v>326</v>
      </c>
      <c r="F24" s="14" t="n">
        <v>0.01</v>
      </c>
    </row>
    <row r="25" customFormat="false" ht="38.25" hidden="false" customHeight="true" outlineLevel="0" collapsed="false">
      <c r="A25" s="11" t="n">
        <v>20</v>
      </c>
      <c r="B25" s="12" t="s">
        <v>35</v>
      </c>
      <c r="C25" s="13" t="s">
        <v>55</v>
      </c>
      <c r="D25" s="12" t="s">
        <v>56</v>
      </c>
      <c r="E25" s="12" t="n">
        <v>73</v>
      </c>
      <c r="F25" s="14" t="n">
        <v>1468</v>
      </c>
    </row>
    <row r="26" customFormat="false" ht="38.25" hidden="false" customHeight="true" outlineLevel="0" collapsed="false">
      <c r="A26" s="11" t="n">
        <v>21</v>
      </c>
      <c r="B26" s="12" t="s">
        <v>14</v>
      </c>
      <c r="C26" s="13" t="s">
        <v>57</v>
      </c>
      <c r="D26" s="12" t="s">
        <v>58</v>
      </c>
      <c r="E26" s="12" t="n">
        <v>601</v>
      </c>
      <c r="F26" s="14" t="n">
        <v>0.01</v>
      </c>
    </row>
    <row r="27" customFormat="false" ht="38.25" hidden="false" customHeight="true" outlineLevel="0" collapsed="false">
      <c r="A27" s="15" t="n">
        <v>22</v>
      </c>
      <c r="B27" s="16" t="s">
        <v>35</v>
      </c>
      <c r="C27" s="17" t="s">
        <v>59</v>
      </c>
      <c r="D27" s="16" t="s">
        <v>60</v>
      </c>
      <c r="E27" s="16" t="n">
        <v>78</v>
      </c>
      <c r="F27" s="14" t="n">
        <v>0.01</v>
      </c>
    </row>
    <row r="28" customFormat="false" ht="38.25" hidden="false" customHeight="true" outlineLevel="0" collapsed="false">
      <c r="A28" s="11" t="n">
        <v>23</v>
      </c>
      <c r="B28" s="12" t="s">
        <v>35</v>
      </c>
      <c r="C28" s="13" t="s">
        <v>61</v>
      </c>
      <c r="D28" s="12" t="s">
        <v>62</v>
      </c>
      <c r="E28" s="12" t="n">
        <v>42</v>
      </c>
      <c r="F28" s="14" t="n">
        <v>0.01</v>
      </c>
    </row>
    <row r="29" customFormat="false" ht="38.25" hidden="false" customHeight="true" outlineLevel="0" collapsed="false">
      <c r="A29" s="11" t="n">
        <v>24</v>
      </c>
      <c r="B29" s="12" t="s">
        <v>35</v>
      </c>
      <c r="C29" s="13" t="s">
        <v>63</v>
      </c>
      <c r="D29" s="12" t="s">
        <v>64</v>
      </c>
      <c r="E29" s="12" t="n">
        <v>284</v>
      </c>
      <c r="F29" s="14" t="n">
        <v>0.01</v>
      </c>
    </row>
    <row r="30" customFormat="false" ht="38.25" hidden="false" customHeight="true" outlineLevel="0" collapsed="false">
      <c r="A30" s="11" t="n">
        <v>25</v>
      </c>
      <c r="B30" s="12" t="s">
        <v>14</v>
      </c>
      <c r="C30" s="13" t="s">
        <v>65</v>
      </c>
      <c r="D30" s="12" t="s">
        <v>66</v>
      </c>
      <c r="E30" s="12" t="n">
        <v>278</v>
      </c>
      <c r="F30" s="14" t="n">
        <v>0.01</v>
      </c>
    </row>
    <row r="31" customFormat="false" ht="38.25" hidden="false" customHeight="true" outlineLevel="0" collapsed="false">
      <c r="A31" s="11" t="n">
        <v>26</v>
      </c>
      <c r="B31" s="12" t="s">
        <v>35</v>
      </c>
      <c r="C31" s="13" t="s">
        <v>67</v>
      </c>
      <c r="D31" s="12" t="s">
        <v>68</v>
      </c>
      <c r="E31" s="12" t="n">
        <v>69</v>
      </c>
      <c r="F31" s="14" t="n">
        <v>0.01</v>
      </c>
    </row>
    <row r="32" customFormat="false" ht="38.25" hidden="false" customHeight="true" outlineLevel="0" collapsed="false">
      <c r="A32" s="11" t="n">
        <v>27</v>
      </c>
      <c r="B32" s="12" t="s">
        <v>35</v>
      </c>
      <c r="C32" s="13" t="s">
        <v>69</v>
      </c>
      <c r="D32" s="12" t="s">
        <v>70</v>
      </c>
      <c r="E32" s="12" t="n">
        <v>133</v>
      </c>
      <c r="F32" s="14" t="n">
        <v>0.01</v>
      </c>
    </row>
    <row r="33" customFormat="false" ht="38.25" hidden="false" customHeight="true" outlineLevel="0" collapsed="false">
      <c r="A33" s="11" t="n">
        <v>28</v>
      </c>
      <c r="B33" s="12" t="s">
        <v>35</v>
      </c>
      <c r="C33" s="13" t="s">
        <v>71</v>
      </c>
      <c r="D33" s="12" t="s">
        <v>72</v>
      </c>
      <c r="E33" s="12" t="n">
        <v>186</v>
      </c>
      <c r="F33" s="14" t="n">
        <v>0.01</v>
      </c>
    </row>
    <row r="34" customFormat="false" ht="38.25" hidden="false" customHeight="true" outlineLevel="0" collapsed="false">
      <c r="A34" s="15" t="n">
        <v>29</v>
      </c>
      <c r="B34" s="16" t="s">
        <v>35</v>
      </c>
      <c r="C34" s="17" t="s">
        <v>73</v>
      </c>
      <c r="D34" s="16" t="s">
        <v>74</v>
      </c>
      <c r="E34" s="16" t="n">
        <v>346</v>
      </c>
      <c r="F34" s="14" t="n">
        <v>0.01</v>
      </c>
    </row>
    <row r="35" customFormat="false" ht="38.25" hidden="false" customHeight="true" outlineLevel="0" collapsed="false">
      <c r="A35" s="11" t="n">
        <v>30</v>
      </c>
      <c r="B35" s="12" t="s">
        <v>35</v>
      </c>
      <c r="C35" s="13" t="s">
        <v>75</v>
      </c>
      <c r="D35" s="12" t="s">
        <v>76</v>
      </c>
      <c r="E35" s="12" t="n">
        <v>155</v>
      </c>
      <c r="F35" s="14" t="n">
        <v>0.01</v>
      </c>
    </row>
    <row r="36" customFormat="false" ht="38.25" hidden="false" customHeight="true" outlineLevel="0" collapsed="false">
      <c r="A36" s="11" t="n">
        <v>31</v>
      </c>
      <c r="B36" s="12" t="s">
        <v>35</v>
      </c>
      <c r="C36" s="13" t="s">
        <v>77</v>
      </c>
      <c r="D36" s="12" t="s">
        <v>78</v>
      </c>
      <c r="E36" s="12" t="n">
        <v>125</v>
      </c>
      <c r="F36" s="14" t="n">
        <v>0.01</v>
      </c>
    </row>
    <row r="37" customFormat="false" ht="38.25" hidden="false" customHeight="true" outlineLevel="0" collapsed="false">
      <c r="A37" s="11" t="n">
        <v>32</v>
      </c>
      <c r="B37" s="12" t="s">
        <v>35</v>
      </c>
      <c r="C37" s="13" t="s">
        <v>79</v>
      </c>
      <c r="D37" s="12" t="s">
        <v>80</v>
      </c>
      <c r="E37" s="12" t="n">
        <v>93</v>
      </c>
      <c r="F37" s="14" t="n">
        <v>0.01</v>
      </c>
    </row>
    <row r="38" customFormat="false" ht="38.25" hidden="false" customHeight="true" outlineLevel="0" collapsed="false">
      <c r="A38" s="11" t="n">
        <v>33</v>
      </c>
      <c r="B38" s="12" t="s">
        <v>35</v>
      </c>
      <c r="C38" s="13" t="s">
        <v>81</v>
      </c>
      <c r="D38" s="12" t="s">
        <v>82</v>
      </c>
      <c r="E38" s="12" t="n">
        <v>261</v>
      </c>
      <c r="F38" s="14" t="n">
        <v>0.01</v>
      </c>
    </row>
    <row r="39" customFormat="false" ht="38.25" hidden="false" customHeight="true" outlineLevel="0" collapsed="false">
      <c r="A39" s="11" t="n">
        <v>34</v>
      </c>
      <c r="B39" s="12" t="s">
        <v>35</v>
      </c>
      <c r="C39" s="13" t="s">
        <v>83</v>
      </c>
      <c r="D39" s="12" t="s">
        <v>84</v>
      </c>
      <c r="E39" s="12" t="n">
        <v>99</v>
      </c>
      <c r="F39" s="14" t="n">
        <v>0.01</v>
      </c>
    </row>
    <row r="40" customFormat="false" ht="38.25" hidden="false" customHeight="true" outlineLevel="0" collapsed="false">
      <c r="A40" s="11" t="n">
        <v>35</v>
      </c>
      <c r="B40" s="12" t="s">
        <v>35</v>
      </c>
      <c r="C40" s="13" t="s">
        <v>85</v>
      </c>
      <c r="D40" s="12" t="s">
        <v>86</v>
      </c>
      <c r="E40" s="12" t="n">
        <v>399</v>
      </c>
      <c r="F40" s="14" t="n">
        <v>23466</v>
      </c>
    </row>
    <row r="41" customFormat="false" ht="38.25" hidden="false" customHeight="true" outlineLevel="0" collapsed="false">
      <c r="A41" s="11" t="n">
        <v>36</v>
      </c>
      <c r="B41" s="12" t="s">
        <v>35</v>
      </c>
      <c r="C41" s="13" t="s">
        <v>87</v>
      </c>
      <c r="D41" s="12" t="s">
        <v>88</v>
      </c>
      <c r="E41" s="12" t="n">
        <v>323</v>
      </c>
      <c r="F41" s="14" t="n">
        <v>0.01</v>
      </c>
    </row>
    <row r="42" customFormat="false" ht="38.25" hidden="false" customHeight="true" outlineLevel="0" collapsed="false">
      <c r="A42" s="11" t="n">
        <v>37</v>
      </c>
      <c r="B42" s="12" t="s">
        <v>35</v>
      </c>
      <c r="C42" s="13" t="s">
        <v>89</v>
      </c>
      <c r="D42" s="12" t="s">
        <v>90</v>
      </c>
      <c r="E42" s="12" t="n">
        <v>905</v>
      </c>
      <c r="F42" s="14" t="n">
        <v>0.01</v>
      </c>
    </row>
    <row r="43" customFormat="false" ht="38.25" hidden="false" customHeight="true" outlineLevel="0" collapsed="false">
      <c r="A43" s="11" t="n">
        <v>38</v>
      </c>
      <c r="B43" s="12" t="s">
        <v>35</v>
      </c>
      <c r="C43" s="13" t="s">
        <v>91</v>
      </c>
      <c r="D43" s="12" t="s">
        <v>92</v>
      </c>
      <c r="E43" s="12" t="n">
        <v>218</v>
      </c>
      <c r="F43" s="14" t="n">
        <v>0.01</v>
      </c>
    </row>
    <row r="44" customFormat="false" ht="38.25" hidden="false" customHeight="true" outlineLevel="0" collapsed="false">
      <c r="A44" s="11" t="n">
        <v>39</v>
      </c>
      <c r="B44" s="12" t="s">
        <v>35</v>
      </c>
      <c r="C44" s="13" t="s">
        <v>93</v>
      </c>
      <c r="D44" s="12" t="s">
        <v>94</v>
      </c>
      <c r="E44" s="12" t="n">
        <v>66</v>
      </c>
      <c r="F44" s="14" t="n">
        <v>0.01</v>
      </c>
    </row>
    <row r="45" customFormat="false" ht="38.25" hidden="false" customHeight="true" outlineLevel="0" collapsed="false">
      <c r="A45" s="11" t="n">
        <v>40</v>
      </c>
      <c r="B45" s="12" t="s">
        <v>35</v>
      </c>
      <c r="C45" s="13" t="s">
        <v>95</v>
      </c>
      <c r="D45" s="12" t="s">
        <v>96</v>
      </c>
      <c r="E45" s="12" t="n">
        <v>65</v>
      </c>
      <c r="F45" s="14" t="n">
        <v>0.01</v>
      </c>
    </row>
    <row r="46" customFormat="false" ht="38.25" hidden="false" customHeight="true" outlineLevel="0" collapsed="false">
      <c r="A46" s="11" t="n">
        <v>41</v>
      </c>
      <c r="B46" s="12" t="s">
        <v>35</v>
      </c>
      <c r="C46" s="13" t="s">
        <v>97</v>
      </c>
      <c r="D46" s="12" t="s">
        <v>98</v>
      </c>
      <c r="E46" s="12" t="n">
        <v>202</v>
      </c>
      <c r="F46" s="14" t="n">
        <v>0.01</v>
      </c>
    </row>
    <row r="47" customFormat="false" ht="38.25" hidden="false" customHeight="true" outlineLevel="0" collapsed="false">
      <c r="A47" s="11" t="n">
        <v>42</v>
      </c>
      <c r="B47" s="12" t="s">
        <v>35</v>
      </c>
      <c r="C47" s="13" t="s">
        <v>99</v>
      </c>
      <c r="D47" s="12" t="s">
        <v>100</v>
      </c>
      <c r="E47" s="12" t="n">
        <v>96</v>
      </c>
      <c r="F47" s="14" t="n">
        <v>0.01</v>
      </c>
    </row>
    <row r="48" customFormat="false" ht="38.25" hidden="false" customHeight="true" outlineLevel="0" collapsed="false">
      <c r="A48" s="11" t="n">
        <v>43</v>
      </c>
      <c r="B48" s="12" t="s">
        <v>35</v>
      </c>
      <c r="C48" s="13" t="s">
        <v>101</v>
      </c>
      <c r="D48" s="12" t="s">
        <v>102</v>
      </c>
      <c r="E48" s="12" t="n">
        <v>177</v>
      </c>
      <c r="F48" s="14" t="n">
        <v>0.01</v>
      </c>
    </row>
    <row r="49" customFormat="false" ht="38.25" hidden="false" customHeight="true" outlineLevel="0" collapsed="false">
      <c r="A49" s="11" t="n">
        <v>44</v>
      </c>
      <c r="B49" s="12" t="s">
        <v>35</v>
      </c>
      <c r="C49" s="13" t="s">
        <v>103</v>
      </c>
      <c r="D49" s="12" t="s">
        <v>104</v>
      </c>
      <c r="E49" s="12" t="n">
        <v>266</v>
      </c>
      <c r="F49" s="14" t="n">
        <v>0.01</v>
      </c>
    </row>
    <row r="50" customFormat="false" ht="38.25" hidden="false" customHeight="true" outlineLevel="0" collapsed="false">
      <c r="A50" s="11" t="n">
        <v>45</v>
      </c>
      <c r="B50" s="12" t="s">
        <v>35</v>
      </c>
      <c r="C50" s="13" t="s">
        <v>105</v>
      </c>
      <c r="D50" s="12" t="s">
        <v>106</v>
      </c>
      <c r="E50" s="12" t="n">
        <v>57</v>
      </c>
      <c r="F50" s="14" t="n">
        <v>0.01</v>
      </c>
    </row>
    <row r="51" customFormat="false" ht="38.25" hidden="false" customHeight="true" outlineLevel="0" collapsed="false">
      <c r="A51" s="11" t="n">
        <v>46</v>
      </c>
      <c r="B51" s="12" t="s">
        <v>35</v>
      </c>
      <c r="C51" s="13" t="s">
        <v>107</v>
      </c>
      <c r="D51" s="12" t="s">
        <v>108</v>
      </c>
      <c r="E51" s="12" t="n">
        <v>232</v>
      </c>
      <c r="F51" s="14" t="n">
        <v>0.01</v>
      </c>
    </row>
    <row r="52" customFormat="false" ht="38.25" hidden="false" customHeight="true" outlineLevel="0" collapsed="false">
      <c r="A52" s="11" t="n">
        <v>47</v>
      </c>
      <c r="B52" s="12" t="s">
        <v>35</v>
      </c>
      <c r="C52" s="13" t="s">
        <v>109</v>
      </c>
      <c r="D52" s="12" t="s">
        <v>110</v>
      </c>
      <c r="E52" s="12" t="n">
        <v>174</v>
      </c>
      <c r="F52" s="14" t="n">
        <v>0.01</v>
      </c>
    </row>
    <row r="53" customFormat="false" ht="38.25" hidden="false" customHeight="true" outlineLevel="0" collapsed="false">
      <c r="A53" s="11" t="n">
        <v>48</v>
      </c>
      <c r="B53" s="12" t="s">
        <v>35</v>
      </c>
      <c r="C53" s="13" t="s">
        <v>111</v>
      </c>
      <c r="D53" s="12" t="s">
        <v>112</v>
      </c>
      <c r="E53" s="12" t="n">
        <v>208</v>
      </c>
      <c r="F53" s="14" t="n">
        <v>4327</v>
      </c>
    </row>
    <row r="54" customFormat="false" ht="38.25" hidden="false" customHeight="true" outlineLevel="0" collapsed="false">
      <c r="A54" s="11" t="n">
        <v>49</v>
      </c>
      <c r="B54" s="12" t="s">
        <v>35</v>
      </c>
      <c r="C54" s="13" t="s">
        <v>113</v>
      </c>
      <c r="D54" s="12" t="s">
        <v>114</v>
      </c>
      <c r="E54" s="12" t="n">
        <v>147</v>
      </c>
      <c r="F54" s="14" t="n">
        <v>0.01</v>
      </c>
    </row>
    <row r="55" customFormat="false" ht="38.25" hidden="false" customHeight="true" outlineLevel="0" collapsed="false">
      <c r="A55" s="11" t="n">
        <v>50</v>
      </c>
      <c r="B55" s="12" t="s">
        <v>35</v>
      </c>
      <c r="C55" s="13" t="s">
        <v>115</v>
      </c>
      <c r="D55" s="12" t="s">
        <v>116</v>
      </c>
      <c r="E55" s="12" t="n">
        <v>41</v>
      </c>
      <c r="F55" s="14" t="n">
        <v>0.01</v>
      </c>
    </row>
    <row r="56" customFormat="false" ht="38.25" hidden="false" customHeight="true" outlineLevel="0" collapsed="false">
      <c r="A56" s="11" t="n">
        <v>51</v>
      </c>
      <c r="B56" s="12" t="s">
        <v>35</v>
      </c>
      <c r="C56" s="13" t="s">
        <v>117</v>
      </c>
      <c r="D56" s="12" t="s">
        <v>118</v>
      </c>
      <c r="E56" s="12" t="n">
        <v>517</v>
      </c>
      <c r="F56" s="14" t="n">
        <v>0.01</v>
      </c>
    </row>
    <row r="57" customFormat="false" ht="38.25" hidden="false" customHeight="true" outlineLevel="0" collapsed="false">
      <c r="A57" s="11" t="n">
        <v>52</v>
      </c>
      <c r="B57" s="12" t="s">
        <v>35</v>
      </c>
      <c r="C57" s="13" t="s">
        <v>119</v>
      </c>
      <c r="D57" s="12" t="s">
        <v>120</v>
      </c>
      <c r="E57" s="12" t="n">
        <v>226</v>
      </c>
      <c r="F57" s="14" t="n">
        <v>0.01</v>
      </c>
    </row>
    <row r="58" customFormat="false" ht="38.25" hidden="false" customHeight="true" outlineLevel="0" collapsed="false">
      <c r="A58" s="11" t="n">
        <v>53</v>
      </c>
      <c r="B58" s="12" t="s">
        <v>35</v>
      </c>
      <c r="C58" s="13" t="s">
        <v>121</v>
      </c>
      <c r="D58" s="12" t="s">
        <v>16</v>
      </c>
      <c r="E58" s="12" t="n">
        <v>118</v>
      </c>
      <c r="F58" s="14" t="n">
        <v>0.01</v>
      </c>
    </row>
    <row r="59" customFormat="false" ht="38.25" hidden="false" customHeight="true" outlineLevel="0" collapsed="false">
      <c r="A59" s="11" t="n">
        <v>54</v>
      </c>
      <c r="B59" s="12" t="s">
        <v>35</v>
      </c>
      <c r="C59" s="13" t="s">
        <v>122</v>
      </c>
      <c r="D59" s="12" t="s">
        <v>123</v>
      </c>
      <c r="E59" s="12" t="n">
        <v>504</v>
      </c>
      <c r="F59" s="14" t="n">
        <v>0.01</v>
      </c>
    </row>
    <row r="60" customFormat="false" ht="38.25" hidden="false" customHeight="true" outlineLevel="0" collapsed="false">
      <c r="A60" s="11" t="n">
        <v>55</v>
      </c>
      <c r="B60" s="12" t="s">
        <v>35</v>
      </c>
      <c r="C60" s="13" t="s">
        <v>124</v>
      </c>
      <c r="D60" s="12" t="s">
        <v>125</v>
      </c>
      <c r="E60" s="12" t="n">
        <v>197</v>
      </c>
      <c r="F60" s="14" t="n">
        <v>0.01</v>
      </c>
    </row>
    <row r="61" customFormat="false" ht="38.25" hidden="false" customHeight="true" outlineLevel="0" collapsed="false">
      <c r="A61" s="11" t="n">
        <v>56</v>
      </c>
      <c r="B61" s="12" t="s">
        <v>35</v>
      </c>
      <c r="C61" s="13" t="s">
        <v>126</v>
      </c>
      <c r="D61" s="12" t="s">
        <v>127</v>
      </c>
      <c r="E61" s="12" t="n">
        <v>243</v>
      </c>
      <c r="F61" s="14" t="n">
        <v>0.01</v>
      </c>
    </row>
    <row r="62" customFormat="false" ht="38.25" hidden="false" customHeight="true" outlineLevel="0" collapsed="false">
      <c r="A62" s="15" t="n">
        <v>57</v>
      </c>
      <c r="B62" s="16" t="s">
        <v>35</v>
      </c>
      <c r="C62" s="17" t="s">
        <v>128</v>
      </c>
      <c r="D62" s="16" t="s">
        <v>129</v>
      </c>
      <c r="E62" s="16" t="n">
        <v>229</v>
      </c>
      <c r="F62" s="14" t="n">
        <v>0.01</v>
      </c>
    </row>
    <row r="63" customFormat="false" ht="38.25" hidden="false" customHeight="true" outlineLevel="0" collapsed="false">
      <c r="A63" s="11" t="n">
        <v>58</v>
      </c>
      <c r="B63" s="12" t="s">
        <v>35</v>
      </c>
      <c r="C63" s="13" t="s">
        <v>130</v>
      </c>
      <c r="D63" s="12" t="s">
        <v>131</v>
      </c>
      <c r="E63" s="12" t="n">
        <v>69</v>
      </c>
      <c r="F63" s="14" t="n">
        <v>0.01</v>
      </c>
    </row>
    <row r="64" customFormat="false" ht="38.25" hidden="false" customHeight="true" outlineLevel="0" collapsed="false">
      <c r="A64" s="11" t="n">
        <v>59</v>
      </c>
      <c r="B64" s="12" t="s">
        <v>35</v>
      </c>
      <c r="C64" s="13" t="s">
        <v>132</v>
      </c>
      <c r="D64" s="12" t="s">
        <v>133</v>
      </c>
      <c r="E64" s="12" t="n">
        <v>352</v>
      </c>
      <c r="F64" s="14" t="n">
        <v>7085</v>
      </c>
    </row>
    <row r="65" customFormat="false" ht="38.25" hidden="false" customHeight="true" outlineLevel="0" collapsed="false">
      <c r="A65" s="11" t="n">
        <v>60</v>
      </c>
      <c r="B65" s="12" t="s">
        <v>35</v>
      </c>
      <c r="C65" s="13" t="s">
        <v>134</v>
      </c>
      <c r="D65" s="12" t="s">
        <v>135</v>
      </c>
      <c r="E65" s="12" t="n">
        <v>171</v>
      </c>
      <c r="F65" s="14" t="n">
        <v>0.01</v>
      </c>
    </row>
    <row r="66" customFormat="false" ht="38.25" hidden="false" customHeight="true" outlineLevel="0" collapsed="false">
      <c r="A66" s="11" t="n">
        <v>61</v>
      </c>
      <c r="B66" s="12" t="s">
        <v>35</v>
      </c>
      <c r="C66" s="13" t="s">
        <v>136</v>
      </c>
      <c r="D66" s="12" t="s">
        <v>137</v>
      </c>
      <c r="E66" s="12" t="n">
        <v>137</v>
      </c>
      <c r="F66" s="14" t="n">
        <v>0.01</v>
      </c>
    </row>
    <row r="67" customFormat="false" ht="38.25" hidden="false" customHeight="true" outlineLevel="0" collapsed="false">
      <c r="A67" s="11" t="n">
        <v>62</v>
      </c>
      <c r="B67" s="12" t="s">
        <v>35</v>
      </c>
      <c r="C67" s="13" t="s">
        <v>138</v>
      </c>
      <c r="D67" s="12" t="s">
        <v>139</v>
      </c>
      <c r="E67" s="12" t="n">
        <v>158</v>
      </c>
      <c r="F67" s="14" t="n">
        <v>0.01</v>
      </c>
    </row>
    <row r="68" customFormat="false" ht="38.25" hidden="false" customHeight="true" outlineLevel="0" collapsed="false">
      <c r="A68" s="15" t="n">
        <v>63</v>
      </c>
      <c r="B68" s="16" t="s">
        <v>140</v>
      </c>
      <c r="C68" s="17" t="s">
        <v>141</v>
      </c>
      <c r="D68" s="16" t="s">
        <v>142</v>
      </c>
      <c r="E68" s="16" t="n">
        <v>7.3</v>
      </c>
      <c r="F68" s="14" t="n">
        <v>16527.85</v>
      </c>
    </row>
    <row r="69" customFormat="false" ht="38.25" hidden="false" customHeight="true" outlineLevel="0" collapsed="false">
      <c r="A69" s="11" t="n">
        <v>64</v>
      </c>
      <c r="B69" s="12" t="s">
        <v>143</v>
      </c>
      <c r="C69" s="13" t="s">
        <v>144</v>
      </c>
      <c r="D69" s="12" t="s">
        <v>145</v>
      </c>
      <c r="E69" s="12" t="n">
        <v>6.8</v>
      </c>
      <c r="F69" s="14" t="n">
        <v>420242.4</v>
      </c>
    </row>
    <row r="70" customFormat="false" ht="38.25" hidden="false" customHeight="true" outlineLevel="0" collapsed="false">
      <c r="A70" s="11" t="n">
        <v>65</v>
      </c>
      <c r="B70" s="12" t="s">
        <v>146</v>
      </c>
      <c r="C70" s="13" t="s">
        <v>147</v>
      </c>
      <c r="D70" s="12" t="s">
        <v>148</v>
      </c>
      <c r="E70" s="12" t="n">
        <v>50.1</v>
      </c>
      <c r="F70" s="14" t="n">
        <v>91280.82</v>
      </c>
    </row>
    <row r="71" customFormat="false" ht="38.25" hidden="false" customHeight="true" outlineLevel="0" collapsed="false">
      <c r="A71" s="11" t="n">
        <v>66</v>
      </c>
      <c r="B71" s="12" t="s">
        <v>149</v>
      </c>
      <c r="C71" s="13" t="s">
        <v>150</v>
      </c>
      <c r="D71" s="12" t="s">
        <v>151</v>
      </c>
      <c r="E71" s="12" t="n">
        <v>61.4</v>
      </c>
      <c r="F71" s="14" t="n">
        <v>41841.83</v>
      </c>
    </row>
    <row r="72" customFormat="false" ht="38.25" hidden="false" customHeight="true" outlineLevel="0" collapsed="false">
      <c r="A72" s="15" t="n">
        <v>67</v>
      </c>
      <c r="B72" s="16" t="s">
        <v>35</v>
      </c>
      <c r="C72" s="16" t="s">
        <v>152</v>
      </c>
      <c r="D72" s="16" t="s">
        <v>153</v>
      </c>
      <c r="E72" s="18" t="n">
        <v>82</v>
      </c>
      <c r="F72" s="14" t="n">
        <v>0.01</v>
      </c>
    </row>
    <row r="73" customFormat="false" ht="13.2" hidden="false" customHeight="false" outlineLevel="0" collapsed="false">
      <c r="A73" s="19" t="n">
        <v>68</v>
      </c>
      <c r="B73" s="16" t="s">
        <v>154</v>
      </c>
      <c r="C73" s="17" t="s">
        <v>155</v>
      </c>
      <c r="D73" s="16" t="s">
        <v>156</v>
      </c>
      <c r="E73" s="16" t="n">
        <v>0.5</v>
      </c>
      <c r="F73" s="14" t="n">
        <v>10000</v>
      </c>
    </row>
    <row r="74" customFormat="false" ht="20.4" hidden="false" customHeight="false" outlineLevel="0" collapsed="false">
      <c r="A74" s="19" t="n">
        <v>69</v>
      </c>
      <c r="B74" s="16" t="s">
        <v>154</v>
      </c>
      <c r="C74" s="17" t="s">
        <v>157</v>
      </c>
      <c r="D74" s="16" t="s">
        <v>158</v>
      </c>
      <c r="E74" s="16" t="n">
        <v>0.5</v>
      </c>
      <c r="F74" s="14" t="n">
        <v>0.01</v>
      </c>
    </row>
    <row r="75" customFormat="false" ht="13.2" hidden="false" customHeight="false" outlineLevel="0" collapsed="false">
      <c r="A75" s="19" t="n">
        <v>70</v>
      </c>
      <c r="B75" s="16" t="s">
        <v>159</v>
      </c>
      <c r="C75" s="17" t="s">
        <v>160</v>
      </c>
      <c r="D75" s="16" t="s">
        <v>161</v>
      </c>
      <c r="E75" s="16" t="n">
        <v>0.5</v>
      </c>
      <c r="F75" s="14" t="n">
        <v>80000</v>
      </c>
    </row>
    <row r="76" customFormat="false" ht="57.6" hidden="false" customHeight="true" outlineLevel="0" collapsed="false">
      <c r="A76" s="19" t="n">
        <v>71</v>
      </c>
      <c r="B76" s="16" t="s">
        <v>162</v>
      </c>
      <c r="C76" s="17" t="s">
        <v>163</v>
      </c>
      <c r="D76" s="20" t="s">
        <v>164</v>
      </c>
      <c r="E76" s="14"/>
      <c r="F76" s="14" t="n">
        <v>578039.87</v>
      </c>
    </row>
    <row r="77" customFormat="false" ht="49.8" hidden="false" customHeight="true" outlineLevel="0" collapsed="false">
      <c r="A77" s="19" t="n">
        <v>72</v>
      </c>
      <c r="B77" s="16" t="s">
        <v>165</v>
      </c>
      <c r="C77" s="17" t="s">
        <v>166</v>
      </c>
      <c r="D77" s="20" t="s">
        <v>164</v>
      </c>
      <c r="E77" s="14"/>
      <c r="F77" s="14" t="n">
        <v>457338.97</v>
      </c>
    </row>
    <row r="78" customFormat="false" ht="48" hidden="false" customHeight="true" outlineLevel="0" collapsed="false">
      <c r="A78" s="21" t="n">
        <v>73</v>
      </c>
      <c r="B78" s="21" t="s">
        <v>11</v>
      </c>
      <c r="C78" s="22" t="s">
        <v>167</v>
      </c>
      <c r="D78" s="21" t="s">
        <v>168</v>
      </c>
      <c r="E78" s="23" t="n">
        <v>1163</v>
      </c>
      <c r="F78" s="23" t="n">
        <v>0.01</v>
      </c>
    </row>
    <row r="79" customFormat="false" ht="21" hidden="false" customHeight="false" outlineLevel="0" collapsed="false">
      <c r="A79" s="21" t="n">
        <v>74</v>
      </c>
      <c r="B79" s="21" t="s">
        <v>11</v>
      </c>
      <c r="C79" s="22" t="s">
        <v>169</v>
      </c>
      <c r="D79" s="22" t="s">
        <v>164</v>
      </c>
      <c r="E79" s="23" t="n">
        <v>642</v>
      </c>
      <c r="F79" s="23" t="n">
        <v>1050</v>
      </c>
    </row>
    <row r="80" customFormat="false" ht="21" hidden="false" customHeight="false" outlineLevel="0" collapsed="false">
      <c r="A80" s="21" t="n">
        <v>75</v>
      </c>
      <c r="B80" s="21" t="s">
        <v>170</v>
      </c>
      <c r="C80" s="22" t="s">
        <v>171</v>
      </c>
      <c r="D80" s="22" t="s">
        <v>164</v>
      </c>
      <c r="E80" s="23"/>
      <c r="F80" s="23" t="n">
        <v>0.01</v>
      </c>
    </row>
    <row r="81" customFormat="false" ht="21" hidden="false" customHeight="false" outlineLevel="0" collapsed="false">
      <c r="A81" s="19" t="n">
        <v>76</v>
      </c>
      <c r="B81" s="19" t="s">
        <v>172</v>
      </c>
      <c r="C81" s="20" t="s">
        <v>173</v>
      </c>
      <c r="D81" s="20" t="s">
        <v>164</v>
      </c>
      <c r="E81" s="14"/>
      <c r="F81" s="14" t="n">
        <v>0.01</v>
      </c>
    </row>
    <row r="82" customFormat="false" ht="21" hidden="false" customHeight="false" outlineLevel="0" collapsed="false">
      <c r="A82" s="19" t="n">
        <v>77</v>
      </c>
      <c r="B82" s="19" t="s">
        <v>35</v>
      </c>
      <c r="C82" s="20" t="s">
        <v>174</v>
      </c>
      <c r="D82" s="20" t="s">
        <v>164</v>
      </c>
      <c r="E82" s="14"/>
      <c r="F82" s="14" t="n">
        <v>0.01</v>
      </c>
    </row>
    <row r="83" customFormat="false" ht="21" hidden="false" customHeight="false" outlineLevel="0" collapsed="false">
      <c r="A83" s="19" t="n">
        <v>78</v>
      </c>
      <c r="B83" s="19" t="s">
        <v>35</v>
      </c>
      <c r="C83" s="20" t="s">
        <v>175</v>
      </c>
      <c r="D83" s="20" t="s">
        <v>164</v>
      </c>
      <c r="E83" s="14" t="n">
        <v>81</v>
      </c>
      <c r="F83" s="14" t="n">
        <v>288317</v>
      </c>
    </row>
    <row r="84" customFormat="false" ht="21" hidden="false" customHeight="false" outlineLevel="0" collapsed="false">
      <c r="A84" s="19" t="n">
        <v>79</v>
      </c>
      <c r="B84" s="19" t="s">
        <v>35</v>
      </c>
      <c r="C84" s="20" t="s">
        <v>176</v>
      </c>
      <c r="D84" s="20" t="s">
        <v>164</v>
      </c>
      <c r="E84" s="14" t="n">
        <v>48.8</v>
      </c>
      <c r="F84" s="14" t="n">
        <v>0.01</v>
      </c>
    </row>
    <row r="85" customFormat="false" ht="21" hidden="false" customHeight="false" outlineLevel="0" collapsed="false">
      <c r="A85" s="19" t="n">
        <v>79</v>
      </c>
      <c r="B85" s="20" t="s">
        <v>177</v>
      </c>
      <c r="C85" s="24" t="s">
        <v>178</v>
      </c>
      <c r="D85" s="20" t="s">
        <v>164</v>
      </c>
      <c r="E85" s="14" t="n">
        <v>48.8</v>
      </c>
      <c r="F85" s="14" t="n">
        <v>0.01</v>
      </c>
    </row>
    <row r="86" customFormat="false" ht="13.2" hidden="false" customHeight="false" outlineLevel="0" collapsed="false">
      <c r="A86" s="19"/>
      <c r="B86" s="25" t="s">
        <v>179</v>
      </c>
      <c r="C86" s="26"/>
      <c r="D86" s="27"/>
      <c r="E86" s="28" t="n">
        <f aca="false">SUM(E6:E85)</f>
        <v>23563.7</v>
      </c>
      <c r="F86" s="28" t="n">
        <f aca="false">SUM(F6:F85)</f>
        <v>7979558.04</v>
      </c>
    </row>
    <row r="87" customFormat="false" ht="13.2" hidden="false" customHeight="false" outlineLevel="0" collapsed="false">
      <c r="A87" s="29"/>
      <c r="B87" s="29"/>
      <c r="C87" s="29"/>
      <c r="D87" s="29"/>
      <c r="E87" s="30"/>
      <c r="F87" s="29"/>
    </row>
  </sheetData>
  <autoFilter ref="A5:F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6:45:15Z</dcterms:created>
  <dc:creator>EvgA</dc:creator>
  <dc:description/>
  <dc:language>en-US</dc:language>
  <cp:lastModifiedBy>User</cp:lastModifiedBy>
  <cp:lastPrinted>2021-01-29T04:23:24Z</cp:lastPrinted>
  <dcterms:modified xsi:type="dcterms:W3CDTF">2021-01-29T05:41:39Z</dcterms:modified>
  <cp:revision>0</cp:revision>
  <dc:subject/>
  <dc:title/>
</cp:coreProperties>
</file>